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Chart" sheetId="2" state="visible" r:id="rId3"/>
    <sheet name="Sheet2" sheetId="3" state="visible" r:id="rId4"/>
    <sheet name="Sheet4" sheetId="4" state="visible" r:id="rId5"/>
  </sheets>
  <definedNames>
    <definedName function="false" hidden="false" name="delta_pq" vbProcedure="false">Principal!$C$30</definedName>
    <definedName function="false" hidden="false" name="p00" vbProcedure="false">Principal!$C$6</definedName>
    <definedName function="false" hidden="false" name="p01_" vbProcedure="false">Principal!$C$5</definedName>
    <definedName function="false" hidden="false" name="p10_" vbProcedure="false">Principal!$C$4</definedName>
    <definedName function="false" hidden="false" name="p11_" vbProcedure="false">Principal!$C$3</definedName>
    <definedName function="false" hidden="false" name="pq_max" vbProcedure="false">Principal!$C$29</definedName>
    <definedName function="false" hidden="false" name="p_" vbProcedure="false">Principal!$C$11</definedName>
    <definedName function="false" hidden="false" name="q_" vbProcedure="false">Principal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As condições de consistência com as distribuições marginais (p,q) estão automaticamente cumpridas, pois dado p(1,1), as outras p(.,.) foram calculadas usando essas equações de distribuições margi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1</xdr:rowOff>
              </xdr:from>
              <xdr:to>
                <xdr:col>4</xdr:col>
                <xdr:colOff>52</xdr:colOff>
                <xdr:row>7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As condições de consistência com as distribuições marginais (p,q) estão automaticamente cumpridas, pois dado p(1,1), as outras p(.,.) foram calculadas usando essas equações de distribuições margi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49</xdr:colOff>
                <xdr:row>8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rco Antonio G. Dias:
</t>
        </r>
        <r>
          <rPr>
            <sz val="8"/>
            <color rgb="FF000000"/>
            <rFont val="Tahoma"/>
            <family val="0"/>
          </rPr>
          <t xml:space="preserve">As condições de consistência com as distribuições marginais (p,q) estão automaticamente cumpridas, pois dado p(1,1), as outras p(.,.) foram calculadas usando essas equações de distribuições margi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Consistência de correlação posi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4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 p(1,0) &gt;= 0   e
p(0,1) &gt;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2</xdr:rowOff>
              </xdr:from>
              <xdr:to>
                <xdr:col>4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Se der "NÃO Confere!", então pode ser independentes ou correlacionado negativ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4</xdr:rowOff>
              </xdr:from>
              <xdr:to>
                <xdr:col>5</xdr:col>
                <xdr:colOff>91</xdr:colOff>
                <xdr:row>3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Função do |p - q|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2</xdr:rowOff>
              </xdr:from>
              <xdr:to>
                <xdr:col>5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Usar o menor |p - q| que garanta a recombinação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</xdr:colOff>
                <xdr:row>14</xdr:row>
                <xdr:rowOff>10</xdr:rowOff>
              </xdr:from>
              <xdr:to>
                <xdr:col>8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Desde que o p(0,0) seja convenientemente ajustado para garantir correlação positiva e consistência [ p(.,.) &gt;= 0 ], q pode ser qualquer.
CONCLUSÃO: Posso brincar com o q à vontade, ele não precisa estar perto de p para ter correlação positiva. Não é muito intuitiv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0</xdr:row>
                <xdr:rowOff>9</xdr:rowOff>
              </xdr:from>
              <xdr:to>
                <xdr:col>21</xdr:col>
                <xdr:colOff>10</xdr:colOff>
                <xdr:row>17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Em Bernoulli coincidem o valor da distribuição cumulativa e a densidade de probabilidade!!
Faça a alteração "true" para "false" e o resultado é o mesmo!
Logo a derivada da função distribuição é ela mesma! Posso usar ist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1</xdr:row>
                <xdr:rowOff>7</xdr:rowOff>
              </xdr:from>
              <xdr:to>
                <xdr:col>20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Marco Antonio G. Dias:
</t>
        </r>
        <r>
          <rPr>
            <sz val="8"/>
            <color rgb="FF000000"/>
            <rFont val="Tahoma"/>
            <family val="0"/>
          </rPr>
          <t xml:space="preserve">Tentativa (não dá cer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5</xdr:row>
                <xdr:rowOff>12</xdr:rowOff>
              </xdr:from>
              <xdr:to>
                <xdr:col>20</xdr:col>
                <xdr:colOff>3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Distribuição Conjunta de Fator de Chance Exploratório com Sinal Externo Correlacionado</t>
  </si>
  <si>
    <t xml:space="preserve">Notação: p(Fator de Chance,Sinal)  </t>
  </si>
  <si>
    <t xml:space="preserve">Condições de Correlação Positiva</t>
  </si>
  <si>
    <t xml:space="preserve">Condição da Distribuição Conjunta ser distribuição</t>
  </si>
  <si>
    <t xml:space="preserve">p(1,1) =  </t>
  </si>
  <si>
    <t xml:space="preserve">  Todas as probabilidades p(.,.) tem de ser &gt;= 0 e &lt;= 1.</t>
  </si>
  <si>
    <t xml:space="preserve">p(1,0) =  </t>
  </si>
  <si>
    <t xml:space="preserve">p(0,1) =  </t>
  </si>
  <si>
    <t xml:space="preserve">p(0,0) =  </t>
  </si>
  <si>
    <t xml:space="preserve">Soma = 1 =  </t>
  </si>
  <si>
    <t xml:space="preserve">(II)' =</t>
  </si>
  <si>
    <t xml:space="preserve">Dados p e q, podemos graduar o grau de dependência positiva regulando, por exemplo, p(1, 1) entre os limites abaixo:</t>
  </si>
  <si>
    <t xml:space="preserve">What if: revelation process with p(1,1) fixo ou variando de forma adequada?</t>
  </si>
  <si>
    <t xml:space="preserve">Ínfimo p/ correlação &gt; 0: p(1,1) = </t>
  </si>
  <si>
    <t xml:space="preserve">What if: revelation process with p(1,1) tal que mantém o mesmo percentual de correlação positiva?</t>
  </si>
  <si>
    <t xml:space="preserve">Máximo Consistente p(1,1) = </t>
  </si>
  <si>
    <r>
      <rPr>
        <i val="true"/>
        <sz val="11"/>
        <color rgb="FF0000FF"/>
        <rFont val="Arial"/>
        <family val="2"/>
      </rPr>
      <t xml:space="preserve">Correlação Total se p = q</t>
    </r>
    <r>
      <rPr>
        <sz val="11"/>
        <color rgb="FF0000FF"/>
        <rFont val="Arial"/>
        <family val="2"/>
      </rPr>
      <t xml:space="preserve">, pois nesse caso só ocorrem (0,0) ou (1,1) </t>
    </r>
  </si>
  <si>
    <t xml:space="preserve">Qual a faixa de q dado p e dado que P(1,1) pertence a faixa de consistência com correlação positiva? Resposta: QUALQUER entre 0 e 100%!!!</t>
  </si>
  <si>
    <t xml:space="preserve">p =  </t>
  </si>
  <si>
    <t xml:space="preserve">Probabilidade de Sucesso do Fator de Chance Exploratório (incondicional)</t>
  </si>
  <si>
    <t xml:space="preserve">q =  </t>
  </si>
  <si>
    <t xml:space="preserve">Probabilidade de Sinal Positivo (incondicional)</t>
  </si>
  <si>
    <t xml:space="preserve">Dados q e p(1,1): </t>
  </si>
  <si>
    <t xml:space="preserve">% de correlação positiva = </t>
  </si>
  <si>
    <t xml:space="preserve">Dados p e p(1,1): </t>
  </si>
  <si>
    <t xml:space="preserve">Preciso de outra medida de correlação que considere |p - q|</t>
  </si>
  <si>
    <t xml:space="preserve">Independente se p(0,0) . p(1,1) = p(0,1) . p(1,0)  </t>
  </si>
  <si>
    <t xml:space="preserve"> p(0,0) . p(1,1) = </t>
  </si>
  <si>
    <t xml:space="preserve">p(0,1) . p(1,0) = </t>
  </si>
  <si>
    <r>
      <rPr>
        <sz val="14"/>
        <color rgb="FFFF0000"/>
        <rFont val="Arial"/>
        <family val="0"/>
      </rPr>
      <t xml:space="preserve">Limites de Fréchet-Hoeffding para </t>
    </r>
    <r>
      <rPr>
        <sz val="14"/>
        <color rgb="FFFF0000"/>
        <rFont val="Symbol"/>
        <family val="1"/>
        <charset val="2"/>
      </rPr>
      <t xml:space="preserve">h</t>
    </r>
    <r>
      <rPr>
        <vertAlign val="superscript"/>
        <sz val="14"/>
        <color rgb="FFFF0000"/>
        <rFont val="Arial"/>
        <family val="2"/>
      </rPr>
      <t xml:space="preserve">2</t>
    </r>
    <r>
      <rPr>
        <sz val="14"/>
        <color rgb="FFFF0000"/>
        <rFont val="Arial"/>
        <family val="0"/>
      </rPr>
      <t xml:space="preserve"> (admitindo tanto correlação positiva como negativa)</t>
    </r>
  </si>
  <si>
    <r>
      <rPr>
        <b val="true"/>
        <sz val="12"/>
        <color rgb="FFFF0000"/>
        <rFont val="Arial"/>
        <family val="0"/>
      </rPr>
      <t xml:space="preserve"> =&lt; </t>
    </r>
    <r>
      <rPr>
        <b val="true"/>
        <sz val="12"/>
        <color rgb="FFFF0000"/>
        <rFont val="Symbol"/>
        <family val="1"/>
        <charset val="2"/>
      </rPr>
      <t xml:space="preserve">h</t>
    </r>
    <r>
      <rPr>
        <b val="true"/>
        <vertAlign val="super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 &lt;=</t>
    </r>
  </si>
  <si>
    <t xml:space="preserve">Redução Esperada </t>
  </si>
  <si>
    <t xml:space="preserve">Máximo entre:</t>
  </si>
  <si>
    <r>
      <rPr>
        <b val="true"/>
        <sz val="12"/>
        <rFont val="Arial"/>
        <family val="2"/>
      </rPr>
      <t xml:space="preserve">de Variância = </t>
    </r>
    <r>
      <rPr>
        <b val="true"/>
        <sz val="12"/>
        <rFont val="Symbol"/>
        <family val="1"/>
        <charset val="2"/>
      </rPr>
      <t xml:space="preserve">h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 </t>
    </r>
  </si>
  <si>
    <t xml:space="preserve">(I) =</t>
  </si>
  <si>
    <t xml:space="preserve">Correlação = </t>
  </si>
  <si>
    <t xml:space="preserve">(II) =</t>
  </si>
  <si>
    <t xml:space="preserve">Y</t>
  </si>
  <si>
    <t xml:space="preserve">X</t>
  </si>
  <si>
    <t xml:space="preserve">p(0,0)</t>
  </si>
  <si>
    <t xml:space="preserve">% Correlação Positiva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(%CP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sz val="11"/>
      <color rgb="FF0000FF"/>
      <name val="Arial"/>
      <family val="2"/>
    </font>
    <font>
      <i val="true"/>
      <sz val="11"/>
      <color rgb="FF0000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0"/>
    </font>
    <font>
      <sz val="14"/>
      <color rgb="FFFF0000"/>
      <name val="Symbol"/>
      <family val="1"/>
      <charset val="2"/>
    </font>
    <font>
      <vertAlign val="superscript"/>
      <sz val="14"/>
      <color rgb="FFFF0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Symbol"/>
      <family val="1"/>
      <charset val="2"/>
    </font>
    <font>
      <b val="true"/>
      <vertAlign val="superscript"/>
      <sz val="12"/>
      <color rgb="FFFF0000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2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oint Bernoulli Distribution</a:t>
            </a:r>
          </a:p>
        </c:rich>
      </c:tx>
      <c:layout>
        <c:manualLayout>
          <c:xMode val="edge"/>
          <c:yMode val="edge"/>
          <c:x val="0.292807594012413"/>
          <c:y val="0.026205888494466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0"/>
      <c:rAngAx val="0"/>
      <c:perspective val="8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12364609955"/>
          <c:y val="0.137502610148256"/>
          <c:w val="0.984787635390045"/>
          <c:h val="0.8624973898517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hart!$D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ff99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6:$F$6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hart!$E$7:$F$7</c:f>
              <c:numCache>
                <c:formatCode>General</c:formatCode>
                <c:ptCount val="2"/>
                <c:pt idx="0">
                  <c:v>0.5</c:v>
                </c:pt>
                <c:pt idx="1">
                  <c:v>0.2</c:v>
                </c:pt>
              </c:numCache>
            </c:numRef>
          </c:val>
        </c:ser>
        <c:ser>
          <c:idx val="1"/>
          <c:order val="1"/>
          <c:tx>
            <c:strRef>
              <c:f>Chart!$D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6:$F$6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hart!$E$8:$F$8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38060603"/>
        <c:axId val="79948032"/>
        <c:axId val="72868467"/>
      </c:bar3DChart>
      <c:catAx>
        <c:axId val="3806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nal</a:t>
                </a:r>
              </a:p>
            </c:rich>
          </c:tx>
          <c:layout>
            <c:manualLayout>
              <c:xMode val="edge"/>
              <c:yMode val="edge"/>
              <c:x val="0.314591700133869"/>
              <c:y val="0.842347045312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8032"/>
        <c:crossesAt val="0"/>
        <c:auto val="1"/>
        <c:lblAlgn val="ctr"/>
        <c:lblOffset val="100"/>
        <c:noMultiLvlLbl val="0"/>
      </c:catAx>
      <c:valAx>
        <c:axId val="7994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13520749665328"/>
              <c:y val="0.3670912507830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0603"/>
        <c:crossesAt val="1"/>
        <c:crossBetween val="midCat"/>
      </c:valAx>
      <c:serAx>
        <c:axId val="7286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or de Chance</a:t>
                </a:r>
              </a:p>
            </c:rich>
          </c:tx>
          <c:layout>
            <c:manualLayout>
              <c:xMode val="edge"/>
              <c:yMode val="edge"/>
              <c:x val="0.738590726542534"/>
              <c:y val="0.79922739611609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803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3440</xdr:colOff>
          <xdr:row>1</xdr:row>
          <xdr:rowOff>266760</xdr:rowOff>
        </xdr:from>
        <xdr:to>
          <xdr:col>1</xdr:col>
          <xdr:colOff>1080</xdr:colOff>
          <xdr:row>2</xdr:row>
          <xdr:rowOff>1998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3360</xdr:colOff>
          <xdr:row>10</xdr:row>
          <xdr:rowOff>171000</xdr:rowOff>
        </xdr:from>
        <xdr:to>
          <xdr:col>1</xdr:col>
          <xdr:colOff>-8280</xdr:colOff>
          <xdr:row>11</xdr:row>
          <xdr:rowOff>200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</xdr:row>
      <xdr:rowOff>162000</xdr:rowOff>
    </xdr:from>
    <xdr:to>
      <xdr:col>8</xdr:col>
      <xdr:colOff>319320</xdr:colOff>
      <xdr:row>25</xdr:row>
      <xdr:rowOff>180720</xdr:rowOff>
    </xdr:to>
    <xdr:graphicFrame>
      <xdr:nvGraphicFramePr>
        <xdr:cNvPr id="0" name="Chart 1"/>
        <xdr:cNvGraphicFramePr/>
      </xdr:nvGraphicFramePr>
      <xdr:xfrm>
        <a:off x="402840" y="1505160"/>
        <a:ext cx="59158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6" min="6" style="0" width="14.99"/>
    <col collapsed="false" customWidth="true" hidden="false" outlineLevel="0" max="7" min="7" style="0" width="10.21"/>
    <col collapsed="false" customWidth="true" hidden="false" outlineLevel="0" max="9" min="9" style="0" width="23.65"/>
  </cols>
  <sheetData>
    <row r="1" customFormat="false" ht="18" hidden="false" customHeight="false" outlineLevel="0" collapsed="false">
      <c r="A1" s="1" t="s">
        <v>0</v>
      </c>
    </row>
    <row r="2" customFormat="false" ht="22.5" hidden="false" customHeight="true" outlineLevel="0" collapsed="false">
      <c r="C2" s="2" t="s">
        <v>1</v>
      </c>
      <c r="D2" s="3" t="s">
        <v>2</v>
      </c>
      <c r="G2" s="4" t="s">
        <v>3</v>
      </c>
      <c r="J2" s="5"/>
    </row>
    <row r="3" customFormat="false" ht="15.75" hidden="false" customHeight="true" outlineLevel="0" collapsed="false">
      <c r="A3" s="6" t="n">
        <v>10</v>
      </c>
      <c r="B3" s="7" t="s">
        <v>4</v>
      </c>
      <c r="C3" s="8" t="n">
        <f aca="false">A3/100</f>
        <v>0.1</v>
      </c>
      <c r="D3" s="9" t="str">
        <f aca="false">CONCATENATE("p(0,0) &gt; (1-q).(1-p) ",IF(p00&gt;(1-q_)*(1-p_),CONCATENATE("&gt; ",(1-q_)*(1-p_),". OK! Confere!"),CONCATENATE("&gt; ",(1-q_)*(1-p_),". NÃO Confere!")))</f>
        <v>p(0,0) &gt; (1-q).(1-p) &gt; 0.49. OK! Confere!</v>
      </c>
      <c r="E3" s="9"/>
      <c r="F3" s="9"/>
      <c r="G3" s="10" t="s">
        <v>5</v>
      </c>
      <c r="H3" s="11"/>
      <c r="I3" s="11"/>
    </row>
    <row r="4" customFormat="false" ht="15.75" hidden="false" customHeight="true" outlineLevel="0" collapsed="false">
      <c r="B4" s="7" t="s">
        <v>6</v>
      </c>
      <c r="C4" s="12" t="n">
        <f aca="false">p_-p11_</f>
        <v>0.2</v>
      </c>
      <c r="D4" s="9" t="str">
        <f aca="false">CONCATENATE("p(1,0) &lt; p . (1-q) ",IF(p10_&lt;p_*(1-q_),CONCATENATE("&lt; ",p_*(1-q_),". OK! Confere!"),CONCATENATE("&lt; ",p_*(1-q_),". NÃO Confere!")))</f>
        <v>p(1,0) &lt; p . (1-q) &lt; 0.21. OK! Confere!</v>
      </c>
      <c r="E4" s="9"/>
      <c r="F4" s="9"/>
      <c r="G4" s="9" t="str">
        <f aca="false">IF(AND(p10_&gt;=0,p10_&lt;=1),"OK! Probabilidade não-negativa e &lt;= 1","NÃO Confere! Probabilidade Negativa ou &gt; 1!")</f>
        <v>OK! Probabilidade não-negativa e &lt;= 1</v>
      </c>
      <c r="H4" s="9"/>
      <c r="I4" s="9"/>
    </row>
    <row r="5" customFormat="false" ht="15.75" hidden="false" customHeight="true" outlineLevel="0" collapsed="false">
      <c r="B5" s="7" t="s">
        <v>7</v>
      </c>
      <c r="C5" s="12" t="n">
        <f aca="false">1-p_-p00</f>
        <v>0.2</v>
      </c>
      <c r="D5" s="9" t="str">
        <f aca="false">CONCATENATE("p(0,1) &lt; q.(1-p) ",IF(p01_&lt;q_*(1-p_),CONCATENATE("&lt; ",q_*(1-p_),". OK! Confere!"),CONCATENATE("&lt; ",q_*(1-p_),". NÃO Confere!")))</f>
        <v>p(0,1) &lt; q.(1-p) &lt; 0.21. OK! Confere!</v>
      </c>
      <c r="E5" s="9"/>
      <c r="F5" s="9"/>
      <c r="G5" s="9" t="str">
        <f aca="false">IF(AND(p01_&gt;=0,p01_&lt;=1),"OK! Probabilidade não-negativa e &lt;= 1","NÃO Confere! Probabilidade Negativa ou &gt; 1!")</f>
        <v>OK! Probabilidade não-negativa e &lt;= 1</v>
      </c>
      <c r="H5" s="9"/>
      <c r="I5" s="9"/>
    </row>
    <row r="6" customFormat="false" ht="15.75" hidden="false" customHeight="true" outlineLevel="0" collapsed="false">
      <c r="B6" s="7" t="s">
        <v>8</v>
      </c>
      <c r="C6" s="12" t="n">
        <f aca="false">p11_+(1-p_-q_)</f>
        <v>0.5</v>
      </c>
      <c r="D6" s="13" t="str">
        <f aca="false">CONCATENATE("p(1,1) &gt; pq ",IF(p11_&gt;p_*q_,CONCATENATE("&gt; ",p_*q_,". OK! Confere!"),CONCATENATE("&gt; ",p_*q_,". NÃO Confere!")))</f>
        <v>p(1,1) &gt; pq &gt; 0.09. OK! Confere!</v>
      </c>
      <c r="E6" s="13"/>
      <c r="F6" s="13"/>
      <c r="G6" s="9" t="str">
        <f aca="false">IF(AND(p00&gt;=0,p00&lt;=1),"OK! Probabilidade não-negativa e &lt;= 1.","NÃO Confere! Probabilidade Negativa ou &gt; 1!")</f>
        <v>OK! Probabilidade não-negativa e &lt;= 1.</v>
      </c>
      <c r="H6" s="9"/>
      <c r="I6" s="9"/>
    </row>
    <row r="7" customFormat="false" ht="15" hidden="false" customHeight="false" outlineLevel="0" collapsed="false">
      <c r="B7" s="14" t="s">
        <v>9</v>
      </c>
      <c r="C7" s="15" t="n">
        <f aca="false">SUM(C3:C6)</f>
        <v>1</v>
      </c>
      <c r="F7" s="16"/>
      <c r="G7" s="17"/>
      <c r="H7" s="17"/>
      <c r="I7" s="17"/>
      <c r="R7" s="18" t="s">
        <v>10</v>
      </c>
      <c r="S7" s="19" t="n">
        <f aca="false">((1-p_)*(1-q_))/(p_*q_)</f>
        <v>5.44444444444444</v>
      </c>
    </row>
    <row r="8" customFormat="false" ht="15.75" hidden="false" customHeight="false" outlineLevel="0" collapsed="false">
      <c r="A8" s="20" t="s">
        <v>11</v>
      </c>
      <c r="C8" s="21"/>
      <c r="D8" s="17"/>
      <c r="E8" s="16"/>
      <c r="F8" s="16"/>
      <c r="G8" s="17"/>
      <c r="H8" s="17"/>
      <c r="I8" s="17"/>
      <c r="R8" s="0" t="s">
        <v>12</v>
      </c>
    </row>
    <row r="9" customFormat="false" ht="15.75" hidden="false" customHeight="false" outlineLevel="0" collapsed="false">
      <c r="B9" s="7"/>
      <c r="C9" s="22" t="s">
        <v>13</v>
      </c>
      <c r="D9" s="23" t="n">
        <f aca="false">q_*p_</f>
        <v>0.09</v>
      </c>
      <c r="E9" s="24" t="str">
        <f aca="false">CONCATENATE("Usar p(1,1) &gt; ",D9*100," %, pois a igualdade é a condição de independência")</f>
        <v>Usar p(1,1) &gt; 9 %, pois a igualdade é a condição de independência</v>
      </c>
      <c r="F9" s="16"/>
      <c r="G9" s="17"/>
      <c r="H9" s="25"/>
      <c r="I9" s="26"/>
      <c r="R9" s="0" t="s">
        <v>14</v>
      </c>
    </row>
    <row r="10" customFormat="false" ht="15" hidden="false" customHeight="false" outlineLevel="0" collapsed="false">
      <c r="C10" s="22" t="s">
        <v>15</v>
      </c>
      <c r="D10" s="23" t="n">
        <f aca="false">MIN(q_,p_)</f>
        <v>0.3</v>
      </c>
      <c r="E10" s="27" t="s">
        <v>16</v>
      </c>
      <c r="H10" s="25"/>
      <c r="I10" s="26"/>
      <c r="R10" s="28" t="s">
        <v>17</v>
      </c>
    </row>
    <row r="11" customFormat="false" ht="15.75" hidden="false" customHeight="false" outlineLevel="0" collapsed="false">
      <c r="B11" s="7" t="s">
        <v>18</v>
      </c>
      <c r="C11" s="29" t="n">
        <v>0.3</v>
      </c>
      <c r="D11" s="0" t="s">
        <v>19</v>
      </c>
      <c r="R11" s="0" t="n">
        <f aca="false">BINOMDIST(0,1,0.3,FALSE())</f>
        <v>0.7</v>
      </c>
    </row>
    <row r="12" customFormat="false" ht="15.75" hidden="false" customHeight="false" outlineLevel="0" collapsed="false">
      <c r="A12" s="6" t="n">
        <v>30</v>
      </c>
      <c r="B12" s="7" t="s">
        <v>20</v>
      </c>
      <c r="C12" s="29" t="n">
        <v>0.3</v>
      </c>
      <c r="D12" s="0" t="s">
        <v>21</v>
      </c>
      <c r="I12" s="30"/>
    </row>
    <row r="13" customFormat="false" ht="15" hidden="true" customHeight="false" outlineLevel="0" collapsed="false">
      <c r="B13" s="31" t="s">
        <v>22</v>
      </c>
      <c r="C13" s="32" t="str">
        <f aca="false">IF(q_&gt;1-p00,CONCATENATE("Aumente o valor de q para &gt;=",ROUND((p11_)*100,2)," %"),CONCATENATE(" p deve ficar no intervalo (",ROUND((1-(p00/(1-q_)))*100,2),"%, ",ROUND((MAX(1-p00,q_))*100,2),"%]"))</f>
        <v> p deve ficar no intervalo (28.57%, 50%]</v>
      </c>
      <c r="H13" s="33" t="s">
        <v>23</v>
      </c>
      <c r="I13" s="30" t="n">
        <f aca="false">IF((p11_-D9)/(D10-D9)&gt;=0,(p11_-D9)/(D10-D9),"Correlação é negativa ou inconsistente")</f>
        <v>0.0476190476190477</v>
      </c>
    </row>
    <row r="14" customFormat="false" ht="15" hidden="true" customHeight="false" outlineLevel="0" collapsed="false">
      <c r="B14" s="31" t="s">
        <v>24</v>
      </c>
      <c r="C14" s="32" t="str">
        <f aca="false">IF(p_&gt;1-p00,CONCATENATE("Aumente o valor de p para &gt;= ",ROUND((p11_)*100,2)," %"),CONCATENATE(" q deve ficar no intervalo (",ROUND((1-(p00/(1-p_)))*100,2),"%, ",ROUND((MAX(1-p00,p_))*100,2),"%]"))</f>
        <v> q deve ficar no intervalo (28.57%, 50%]</v>
      </c>
      <c r="G14" s="34" t="s">
        <v>25</v>
      </c>
    </row>
    <row r="15" customFormat="false" ht="15.75" hidden="false" customHeight="false" outlineLevel="0" collapsed="false">
      <c r="B15" s="3" t="s">
        <v>26</v>
      </c>
    </row>
    <row r="16" customFormat="false" ht="15.75" hidden="false" customHeight="false" outlineLevel="0" collapsed="false">
      <c r="B16" s="7" t="s">
        <v>27</v>
      </c>
      <c r="C16" s="35" t="n">
        <f aca="false">p00*p11_</f>
        <v>0.05</v>
      </c>
      <c r="D16" s="36" t="str">
        <f aca="false">IF(C16=C17,"  Independentes!!!","")</f>
        <v/>
      </c>
    </row>
    <row r="17" customFormat="false" ht="21" hidden="false" customHeight="false" outlineLevel="0" collapsed="false">
      <c r="B17" s="7" t="s">
        <v>28</v>
      </c>
      <c r="C17" s="35" t="n">
        <f aca="false">p01_*p10_</f>
        <v>0.04</v>
      </c>
      <c r="E17" s="37" t="s">
        <v>29</v>
      </c>
    </row>
    <row r="18" customFormat="false" ht="18.75" hidden="false" customHeight="false" outlineLevel="0" collapsed="false">
      <c r="E18" s="38" t="n">
        <v>0</v>
      </c>
      <c r="F18" s="39" t="s">
        <v>30</v>
      </c>
      <c r="G18" s="40" t="n">
        <f aca="false">MAX($F$20,$F$21)</f>
        <v>1</v>
      </c>
    </row>
    <row r="19" customFormat="false" ht="15.75" hidden="false" customHeight="false" outlineLevel="0" collapsed="false">
      <c r="B19" s="41" t="s">
        <v>31</v>
      </c>
      <c r="E19" s="0" t="s">
        <v>32</v>
      </c>
    </row>
    <row r="20" customFormat="false" ht="18.75" hidden="false" customHeight="false" outlineLevel="0" collapsed="false">
      <c r="B20" s="7" t="s">
        <v>33</v>
      </c>
      <c r="C20" s="42" t="n">
        <f aca="false">((p11_-(p_*q_))^2)/(p_*(1-p_)*q_*(1-q_))</f>
        <v>0.00226757369614513</v>
      </c>
      <c r="E20" s="43" t="s">
        <v>34</v>
      </c>
      <c r="F20" s="0" t="n">
        <f aca="false">(MIN(p_,q_)*(1-MAX(p_,q_)))/(MAX(p_,q_)*(1-(MIN(p_,q_))))</f>
        <v>1</v>
      </c>
    </row>
    <row r="21" customFormat="false" ht="15" hidden="false" customHeight="false" outlineLevel="0" collapsed="false">
      <c r="B21" s="44" t="s">
        <v>35</v>
      </c>
      <c r="C21" s="45" t="n">
        <f aca="false">(p00-((1-p_)*(1-q_)))/SQRT(p_*(1-p_)*q_*(1-q_))</f>
        <v>0.0476190476190479</v>
      </c>
      <c r="D21" s="17"/>
      <c r="E21" s="43" t="s">
        <v>36</v>
      </c>
      <c r="F21" s="16" t="n">
        <f aca="false">MIN((p_*q_)/((1-p_)*(1-q_)),((1-p_)*(1-q_))/(p_*q_))</f>
        <v>0.183673469387755</v>
      </c>
      <c r="G21" s="17"/>
      <c r="H21" s="17"/>
      <c r="I21" s="17"/>
    </row>
    <row r="22" customFormat="false" ht="15" hidden="false" customHeight="false" outlineLevel="0" collapsed="false">
      <c r="B22" s="44"/>
      <c r="C22" s="45"/>
      <c r="E22" s="43"/>
      <c r="F22" s="16"/>
      <c r="G22" s="17"/>
      <c r="H22" s="17"/>
      <c r="I22" s="17"/>
    </row>
    <row r="23" customFormat="false" ht="15" hidden="false" customHeight="false" outlineLevel="0" collapsed="false">
      <c r="B23" s="44"/>
      <c r="C23" s="45"/>
      <c r="G23" s="17"/>
      <c r="H23" s="17"/>
      <c r="I23" s="17"/>
    </row>
    <row r="24" customFormat="false" ht="15" hidden="false" customHeight="false" outlineLevel="0" collapsed="false">
      <c r="B24" s="44"/>
      <c r="C24" s="45"/>
      <c r="D24" s="17"/>
      <c r="E24" s="43"/>
      <c r="F24" s="16"/>
      <c r="G24" s="17"/>
      <c r="H24" s="17"/>
      <c r="I24" s="17"/>
    </row>
    <row r="25" customFormat="false" ht="15" hidden="false" customHeight="false" outlineLevel="0" collapsed="false">
      <c r="B25" s="44"/>
      <c r="C25" s="45"/>
      <c r="D25" s="17"/>
      <c r="E25" s="43"/>
      <c r="F25" s="16"/>
      <c r="G25" s="17"/>
      <c r="H25" s="17"/>
      <c r="I25" s="17"/>
    </row>
    <row r="26" customFormat="false" ht="15" hidden="false" customHeight="false" outlineLevel="0" collapsed="false">
      <c r="B26" s="44"/>
      <c r="C26" s="45"/>
      <c r="D26" s="17"/>
      <c r="E26" s="43"/>
      <c r="F26" s="16"/>
      <c r="G26" s="17"/>
      <c r="H26" s="17"/>
      <c r="I26" s="17"/>
    </row>
    <row r="27" customFormat="false" ht="15" hidden="false" customHeight="false" outlineLevel="0" collapsed="false">
      <c r="B27" s="14"/>
      <c r="C27" s="15"/>
      <c r="D27" s="46"/>
      <c r="G27" s="17"/>
      <c r="H27" s="17"/>
      <c r="I27" s="17"/>
    </row>
    <row r="28" customFormat="false" ht="15.75" hidden="false" customHeight="false" outlineLevel="0" collapsed="false">
      <c r="A28" s="47"/>
      <c r="B28" s="4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</row>
    <row r="29" customFormat="false" ht="15" hidden="false" customHeight="false" outlineLevel="0" collapsed="false">
      <c r="A29" s="47"/>
      <c r="B29" s="49"/>
      <c r="C29" s="50"/>
      <c r="D29" s="51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</row>
    <row r="30" customFormat="false" ht="15.75" hidden="false" customHeight="false" outlineLevel="0" collapsed="false">
      <c r="A30" s="47"/>
      <c r="B30" s="52"/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</row>
    <row r="31" customFormat="false" ht="15.75" hidden="false" customHeight="false" outlineLevel="0" collapsed="false">
      <c r="A31" s="47"/>
      <c r="B31" s="53"/>
      <c r="C31" s="50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47"/>
      <c r="AL31" s="47"/>
      <c r="AM31" s="47"/>
      <c r="AN31" s="47"/>
      <c r="AO31" s="47"/>
      <c r="AP31" s="47"/>
      <c r="AQ31" s="47"/>
      <c r="AR31" s="47"/>
      <c r="AS31" s="47"/>
    </row>
    <row r="32" customFormat="false" ht="15.75" hidden="false" customHeight="false" outlineLevel="0" collapsed="false">
      <c r="A32" s="47"/>
      <c r="B32" s="53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</row>
    <row r="33" customFormat="false" ht="15.75" hidden="false" customHeight="false" outlineLevel="0" collapsed="false">
      <c r="A33" s="47"/>
      <c r="B33" s="53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</row>
    <row r="34" customFormat="false" ht="15.75" hidden="false" customHeight="false" outlineLevel="0" collapsed="false">
      <c r="A34" s="47"/>
      <c r="B34" s="53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</row>
    <row r="35" customFormat="false" ht="15.75" hidden="false" customHeight="false" outlineLevel="0" collapsed="false">
      <c r="A35" s="47"/>
      <c r="B35" s="5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</row>
  </sheetData>
  <mergeCells count="7">
    <mergeCell ref="D3:F3"/>
    <mergeCell ref="D4:F4"/>
    <mergeCell ref="G4:I4"/>
    <mergeCell ref="D5:F5"/>
    <mergeCell ref="G5:I5"/>
    <mergeCell ref="D6:F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5" zeroHeight="false" outlineLevelRow="0" outlineLevelCol="0"/>
  <cols>
    <col collapsed="false" customWidth="false" hidden="false" outlineLevel="0" max="257" min="1" style="55" width="8.88"/>
  </cols>
  <sheetData>
    <row r="5" customFormat="false" ht="15.75" hidden="false" customHeight="true" outlineLevel="0" collapsed="false">
      <c r="E5" s="56" t="s">
        <v>37</v>
      </c>
      <c r="F5" s="56"/>
    </row>
    <row r="6" customFormat="false" ht="15" hidden="false" customHeight="false" outlineLevel="0" collapsed="false">
      <c r="E6" s="55" t="n">
        <v>0</v>
      </c>
      <c r="F6" s="55" t="n">
        <v>1</v>
      </c>
    </row>
    <row r="7" customFormat="false" ht="15" hidden="false" customHeight="false" outlineLevel="0" collapsed="false">
      <c r="C7" s="56" t="s">
        <v>38</v>
      </c>
      <c r="D7" s="55" t="n">
        <v>0</v>
      </c>
      <c r="E7" s="57" t="n">
        <f aca="false">p00</f>
        <v>0.5</v>
      </c>
      <c r="F7" s="57" t="n">
        <f aca="false">p01_</f>
        <v>0.2</v>
      </c>
    </row>
    <row r="8" customFormat="false" ht="15" hidden="false" customHeight="false" outlineLevel="0" collapsed="false">
      <c r="C8" s="56"/>
      <c r="D8" s="55" t="n">
        <v>1</v>
      </c>
      <c r="E8" s="57" t="n">
        <f aca="false">p10_</f>
        <v>0.2</v>
      </c>
      <c r="F8" s="57" t="n">
        <f aca="false">p11_</f>
        <v>0.1</v>
      </c>
    </row>
  </sheetData>
  <mergeCells count="2">
    <mergeCell ref="E5:F5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5" zeroHeight="false" outlineLevelRow="0" outlineLevelCol="0"/>
  <cols>
    <col collapsed="false" customWidth="false" hidden="false" outlineLevel="0" max="3" min="1" style="58" width="8.88"/>
    <col collapsed="false" customWidth="true" hidden="false" outlineLevel="0" max="4" min="4" style="58" width="19.77"/>
    <col collapsed="false" customWidth="false" hidden="false" outlineLevel="0" max="257" min="5" style="58" width="8.88"/>
  </cols>
  <sheetData>
    <row r="4" customFormat="false" ht="15.75" hidden="false" customHeight="false" outlineLevel="0" collapsed="false">
      <c r="C4" s="59" t="s">
        <v>39</v>
      </c>
      <c r="D4" s="59" t="s">
        <v>40</v>
      </c>
      <c r="E4" s="60" t="s">
        <v>41</v>
      </c>
    </row>
    <row r="5" customFormat="false" ht="15" hidden="false" customHeight="false" outlineLevel="0" collapsed="false">
      <c r="B5" s="58" t="n">
        <v>0</v>
      </c>
      <c r="C5" s="61" t="n">
        <v>0.49</v>
      </c>
      <c r="D5" s="61" t="n">
        <v>0</v>
      </c>
    </row>
    <row r="6" customFormat="false" ht="15" hidden="false" customHeight="false" outlineLevel="0" collapsed="false">
      <c r="B6" s="58" t="n">
        <v>1</v>
      </c>
      <c r="C6" s="61" t="n">
        <v>0.5</v>
      </c>
      <c r="D6" s="61" t="n">
        <v>0.0476190476190479</v>
      </c>
      <c r="E6" s="62" t="n">
        <f aca="false">D6-D5</f>
        <v>0.0476190476190479</v>
      </c>
      <c r="F6" s="58" t="n">
        <f aca="false">EXP(E6)</f>
        <v>1.04877104738593</v>
      </c>
    </row>
    <row r="7" customFormat="false" ht="15" hidden="false" customHeight="false" outlineLevel="0" collapsed="false">
      <c r="B7" s="58" t="n">
        <v>2</v>
      </c>
      <c r="C7" s="61" t="n">
        <v>0.51</v>
      </c>
      <c r="D7" s="61" t="n">
        <v>0.0952380952380956</v>
      </c>
      <c r="E7" s="62" t="n">
        <f aca="false">D7-D6</f>
        <v>0.0476190476190477</v>
      </c>
    </row>
    <row r="8" customFormat="false" ht="15" hidden="false" customHeight="false" outlineLevel="0" collapsed="false">
      <c r="B8" s="58" t="n">
        <v>3</v>
      </c>
      <c r="C8" s="61" t="n">
        <v>0.52</v>
      </c>
      <c r="D8" s="61" t="n">
        <v>0.142857142857143</v>
      </c>
      <c r="E8" s="62" t="n">
        <f aca="false">D8-D7</f>
        <v>0.0476190476190477</v>
      </c>
    </row>
    <row r="9" customFormat="false" ht="15" hidden="false" customHeight="false" outlineLevel="0" collapsed="false">
      <c r="B9" s="58" t="n">
        <v>4</v>
      </c>
      <c r="C9" s="61" t="n">
        <v>0.53</v>
      </c>
      <c r="D9" s="61" t="n">
        <v>0.190476190476191</v>
      </c>
      <c r="E9" s="62" t="n">
        <f aca="false">D9-D8</f>
        <v>0.0476190476190476</v>
      </c>
    </row>
    <row r="10" customFormat="false" ht="15" hidden="false" customHeight="false" outlineLevel="0" collapsed="false">
      <c r="B10" s="58" t="n">
        <v>5</v>
      </c>
      <c r="C10" s="61" t="n">
        <v>0.54</v>
      </c>
      <c r="D10" s="61"/>
      <c r="E10" s="62" t="n">
        <f aca="false">D10-D9</f>
        <v>-0.190476190476191</v>
      </c>
    </row>
    <row r="11" customFormat="false" ht="15" hidden="false" customHeight="false" outlineLevel="0" collapsed="false">
      <c r="B11" s="58" t="n">
        <v>6</v>
      </c>
      <c r="C11" s="61" t="n">
        <v>0.55</v>
      </c>
      <c r="D11" s="61"/>
      <c r="E11" s="62" t="n">
        <f aca="false">D11-D10</f>
        <v>0</v>
      </c>
    </row>
    <row r="12" customFormat="false" ht="15" hidden="false" customHeight="false" outlineLevel="0" collapsed="false">
      <c r="B12" s="58" t="n">
        <v>7</v>
      </c>
      <c r="C12" s="61" t="n">
        <v>0.56</v>
      </c>
      <c r="D12" s="61"/>
      <c r="E12" s="62" t="n">
        <f aca="false">D12-D11</f>
        <v>0</v>
      </c>
    </row>
    <row r="13" customFormat="false" ht="15" hidden="false" customHeight="false" outlineLevel="0" collapsed="false">
      <c r="B13" s="58" t="n">
        <v>8</v>
      </c>
      <c r="C13" s="61" t="n">
        <v>0.57</v>
      </c>
      <c r="D13" s="61"/>
      <c r="E13" s="62" t="n">
        <f aca="false">D13-D12</f>
        <v>0</v>
      </c>
    </row>
    <row r="14" customFormat="false" ht="15" hidden="false" customHeight="false" outlineLevel="0" collapsed="false">
      <c r="B14" s="58" t="n">
        <v>9</v>
      </c>
      <c r="C14" s="61" t="n">
        <v>0.58</v>
      </c>
      <c r="D14" s="61"/>
      <c r="E14" s="62" t="n">
        <f aca="false">D14-D13</f>
        <v>0</v>
      </c>
    </row>
    <row r="15" customFormat="false" ht="15" hidden="false" customHeight="false" outlineLevel="0" collapsed="false">
      <c r="B15" s="58" t="n">
        <v>10</v>
      </c>
      <c r="C15" s="61" t="n">
        <v>0.59</v>
      </c>
      <c r="D15" s="61"/>
      <c r="E15" s="62" t="n">
        <f aca="false">D15-D14</f>
        <v>0</v>
      </c>
    </row>
    <row r="16" customFormat="false" ht="15" hidden="false" customHeight="false" outlineLevel="0" collapsed="false">
      <c r="B16" s="58" t="n">
        <v>11</v>
      </c>
      <c r="C16" s="61" t="n">
        <v>0.6</v>
      </c>
      <c r="D16" s="61"/>
      <c r="E16" s="62" t="n">
        <f aca="false">D16-D15</f>
        <v>0</v>
      </c>
    </row>
    <row r="17" customFormat="false" ht="15" hidden="false" customHeight="false" outlineLevel="0" collapsed="false">
      <c r="B17" s="58" t="n">
        <v>12</v>
      </c>
      <c r="C17" s="61" t="n">
        <v>0.61</v>
      </c>
      <c r="D17" s="61"/>
      <c r="E17" s="62" t="n">
        <f aca="false">D17-D16</f>
        <v>0</v>
      </c>
    </row>
    <row r="18" customFormat="false" ht="15" hidden="false" customHeight="false" outlineLevel="0" collapsed="false">
      <c r="B18" s="58" t="n">
        <v>13</v>
      </c>
      <c r="C18" s="61" t="n">
        <v>0.62</v>
      </c>
      <c r="D18" s="61"/>
      <c r="E18" s="62" t="n">
        <f aca="false">D18-D17</f>
        <v>0</v>
      </c>
    </row>
    <row r="19" customFormat="false" ht="15" hidden="false" customHeight="false" outlineLevel="0" collapsed="false">
      <c r="B19" s="58" t="n">
        <v>14</v>
      </c>
      <c r="C19" s="61" t="n">
        <v>0.63</v>
      </c>
      <c r="D19" s="61"/>
      <c r="E19" s="62" t="n">
        <f aca="false">D19-D18</f>
        <v>0</v>
      </c>
    </row>
    <row r="20" customFormat="false" ht="15" hidden="false" customHeight="false" outlineLevel="0" collapsed="false">
      <c r="B20" s="58" t="n">
        <v>15</v>
      </c>
      <c r="C20" s="61" t="n">
        <v>0.64</v>
      </c>
      <c r="D20" s="61"/>
      <c r="E20" s="62" t="n">
        <f aca="false">D20-D19</f>
        <v>0</v>
      </c>
    </row>
    <row r="21" customFormat="false" ht="15" hidden="false" customHeight="false" outlineLevel="0" collapsed="false">
      <c r="B21" s="58" t="n">
        <v>16</v>
      </c>
      <c r="C21" s="61" t="n">
        <v>0.65</v>
      </c>
      <c r="D21" s="61"/>
      <c r="E21" s="62" t="n">
        <f aca="false">D21-D20</f>
        <v>0</v>
      </c>
    </row>
    <row r="22" customFormat="false" ht="15" hidden="false" customHeight="false" outlineLevel="0" collapsed="false">
      <c r="B22" s="58" t="n">
        <v>17</v>
      </c>
      <c r="C22" s="61" t="n">
        <v>0.66</v>
      </c>
      <c r="D22" s="61"/>
      <c r="E22" s="62" t="n">
        <f aca="false">D22-D21</f>
        <v>0</v>
      </c>
    </row>
    <row r="23" customFormat="false" ht="15" hidden="false" customHeight="false" outlineLevel="0" collapsed="false">
      <c r="B23" s="58" t="n">
        <v>18</v>
      </c>
      <c r="C23" s="61" t="n">
        <v>0.67</v>
      </c>
      <c r="D23" s="61"/>
      <c r="E23" s="62" t="n">
        <f aca="false">D23-D22</f>
        <v>0</v>
      </c>
    </row>
    <row r="24" customFormat="false" ht="15" hidden="false" customHeight="false" outlineLevel="0" collapsed="false">
      <c r="B24" s="58" t="n">
        <v>19</v>
      </c>
      <c r="C24" s="61" t="n">
        <v>0.68</v>
      </c>
      <c r="D24" s="61"/>
      <c r="E24" s="62" t="n">
        <f aca="false">D24-D23</f>
        <v>0</v>
      </c>
    </row>
    <row r="25" customFormat="false" ht="15" hidden="false" customHeight="false" outlineLevel="0" collapsed="false">
      <c r="B25" s="58" t="n">
        <v>20</v>
      </c>
      <c r="C25" s="61" t="n">
        <v>0.69</v>
      </c>
      <c r="D25" s="61"/>
      <c r="E25" s="62" t="n">
        <f aca="false">D25-D24</f>
        <v>0</v>
      </c>
    </row>
    <row r="26" customFormat="false" ht="15" hidden="false" customHeight="false" outlineLevel="0" collapsed="false">
      <c r="B26" s="58" t="n">
        <v>21</v>
      </c>
      <c r="C26" s="61" t="n">
        <v>0.7</v>
      </c>
      <c r="D26" s="61"/>
      <c r="E26" s="62" t="n">
        <f aca="false">D26-D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21:13:03Z</dcterms:created>
  <dc:creator>Marco</dc:creator>
  <dc:description/>
  <dc:language>en-US</dc:language>
  <cp:lastModifiedBy>Marco</cp:lastModifiedBy>
  <dcterms:modified xsi:type="dcterms:W3CDTF">2008-03-23T21:30:12Z</dcterms:modified>
  <cp:revision>0</cp:revision>
  <dc:subject/>
  <dc:title/>
</cp:coreProperties>
</file>